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O.Š. I.B. MAŽURANIĆ</t>
  </si>
  <si>
    <t xml:space="preserve">01.01.-30.06.2024.</t>
  </si>
  <si>
    <t xml:space="preserve">OIB: 75150034608</t>
  </si>
  <si>
    <t xml:space="preserve">Realizacija proračuna - RAČUN PRIHODA I RASHODA - ekonomska klasifikacija</t>
  </si>
  <si>
    <t xml:space="preserve">VRSTA RASHODA / IZDATAKA</t>
  </si>
  <si>
    <t xml:space="preserve">OSTVARENO 30.06.2023.</t>
  </si>
  <si>
    <t xml:space="preserve">PLAN 2024</t>
  </si>
  <si>
    <t xml:space="preserve">OSTVARENO 30.06.2024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VEUKUPNO PRIHODI</t>
  </si>
  <si>
    <t xml:space="preserve">Prihodi poslovanja</t>
  </si>
  <si>
    <t xml:space="preserve">Pomoći iz inozemstva i od subjekata unutar općeg proračun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rijenosi između proračunskih korisnika istog proračuna</t>
  </si>
  <si>
    <t xml:space="preserve">Tekući prijenosi između proračunskih korisnika istog proračuna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Prihodi iz nadležnog proračuna</t>
  </si>
  <si>
    <t xml:space="preserve">Prihodi iz nadležnog proračuna za financ.redovne djelatn.prorač.korisnika</t>
  </si>
  <si>
    <t xml:space="preserve">Prihodi iz nadležnog prorač. za financ.rashoda poslovanja</t>
  </si>
  <si>
    <t xml:space="preserve">Prihodi iz nadležnog proračuna za financ.rashoda za nabavu nefinanc.imovine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zdrav.osiguranje</t>
  </si>
  <si>
    <t xml:space="preserve">Doprinosi za obv.osiguranje u slučaju nezaposl.</t>
  </si>
  <si>
    <t xml:space="preserve">Materijalni rashodi</t>
  </si>
  <si>
    <t xml:space="preserve">Naknade troškova zaposlenima</t>
  </si>
  <si>
    <t xml:space="preserve">Službena putovanja</t>
  </si>
  <si>
    <t xml:space="preserve">Naknada za prijevoz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Namirnic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rad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Kamate</t>
  </si>
  <si>
    <t xml:space="preserve">Naknade građanima i kućanst. u naravi</t>
  </si>
  <si>
    <t xml:space="preserve">Ostali rashodi </t>
  </si>
  <si>
    <t xml:space="preserve">Tekuće donacije u narav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Uredska oprema i namještaj</t>
  </si>
  <si>
    <t xml:space="preserve">Uređaji, strojevi i oprema za ostale namjene</t>
  </si>
  <si>
    <t xml:space="preserve">Knjige, umjetnička dijela i ostalo</t>
  </si>
  <si>
    <t xml:space="preserve">Knjige </t>
  </si>
  <si>
    <t xml:space="preserve">Knji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color rgb="FFFFFFFF"/>
      <name val="Tahoma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FF66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41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1.13"/>
    <col collapsed="false" customWidth="true" hidden="false" outlineLevel="0" max="8" min="8" style="0" width="1.99"/>
    <col collapsed="false" customWidth="true" hidden="false" outlineLevel="0" max="10" min="9" style="0" width="12.14"/>
    <col collapsed="false" customWidth="true" hidden="false" outlineLevel="0" max="11" min="11" style="0" width="11.99"/>
    <col collapsed="false" customWidth="true" hidden="false" outlineLevel="0" max="13" min="12" style="0" width="10.28"/>
    <col collapsed="false" customWidth="true" hidden="false" outlineLevel="0" max="14" min="14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L3" s="2" t="s">
        <v>1</v>
      </c>
      <c r="M3" s="2"/>
    </row>
    <row r="4" customFormat="false" ht="12.75" hidden="false" customHeight="false" outlineLevel="0" collapsed="false">
      <c r="B4" s="1"/>
      <c r="C4" s="1"/>
      <c r="D4" s="1"/>
      <c r="E4" s="1"/>
      <c r="L4" s="2"/>
      <c r="M4" s="2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2</v>
      </c>
      <c r="C6" s="1"/>
      <c r="D6" s="1"/>
    </row>
    <row r="7" customFormat="false" ht="11.1" hidden="false" customHeight="true" outlineLevel="0" collapsed="false"/>
    <row r="8" customFormat="false" ht="18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.75" hidden="false" customHeight="true" outlineLevel="0" collapsed="false"/>
    <row r="10" customFormat="false" ht="24" hidden="false" customHeight="true" outlineLevel="0" collapsed="false">
      <c r="B10" s="4" t="s">
        <v>4</v>
      </c>
      <c r="C10" s="4"/>
      <c r="D10" s="4"/>
      <c r="E10" s="4"/>
      <c r="F10" s="4"/>
      <c r="G10" s="4"/>
      <c r="H10" s="4"/>
      <c r="I10" s="5" t="s">
        <v>5</v>
      </c>
      <c r="J10" s="5" t="s">
        <v>6</v>
      </c>
      <c r="K10" s="4" t="s">
        <v>7</v>
      </c>
      <c r="L10" s="4" t="s">
        <v>8</v>
      </c>
      <c r="M10" s="4" t="s">
        <v>8</v>
      </c>
    </row>
    <row r="11" customFormat="false" ht="14.25" hidden="false" customHeight="true" outlineLevel="0" collapsed="false">
      <c r="B11" s="4" t="s">
        <v>9</v>
      </c>
      <c r="C11" s="4" t="s">
        <v>10</v>
      </c>
      <c r="D11" s="4"/>
      <c r="E11" s="4"/>
      <c r="F11" s="4"/>
      <c r="G11" s="4"/>
      <c r="H11" s="4"/>
      <c r="I11" s="4" t="s">
        <v>11</v>
      </c>
      <c r="J11" s="4" t="s">
        <v>12</v>
      </c>
      <c r="K11" s="4" t="s">
        <v>13</v>
      </c>
      <c r="L11" s="4" t="s">
        <v>14</v>
      </c>
      <c r="M11" s="4" t="s">
        <v>15</v>
      </c>
    </row>
    <row r="12" customFormat="false" ht="13.5" hidden="false" customHeight="true" outlineLevel="0" collapsed="false">
      <c r="B12" s="6"/>
      <c r="C12" s="7" t="s">
        <v>16</v>
      </c>
      <c r="D12" s="7"/>
      <c r="E12" s="7"/>
      <c r="F12" s="7"/>
      <c r="G12" s="7"/>
      <c r="H12" s="7"/>
      <c r="I12" s="8" t="n">
        <v>584171.72</v>
      </c>
      <c r="J12" s="8" t="n">
        <v>1365643</v>
      </c>
      <c r="K12" s="8" t="n">
        <v>692190.36</v>
      </c>
      <c r="L12" s="8" t="n">
        <f aca="false">K12/I12*100</f>
        <v>118.490905379672</v>
      </c>
      <c r="M12" s="8" t="n">
        <f aca="false">K12/J12*100</f>
        <v>50.6860402023076</v>
      </c>
    </row>
    <row r="13" s="9" customFormat="true" ht="12.75" hidden="false" customHeight="false" outlineLevel="0" collapsed="false">
      <c r="B13" s="10" t="n">
        <v>6</v>
      </c>
      <c r="C13" s="11" t="s">
        <v>17</v>
      </c>
      <c r="D13" s="11"/>
      <c r="E13" s="11"/>
      <c r="F13" s="11"/>
      <c r="G13" s="12"/>
      <c r="H13" s="12"/>
      <c r="I13" s="13" t="n">
        <v>584171.72</v>
      </c>
      <c r="J13" s="13" t="n">
        <v>1365643</v>
      </c>
      <c r="K13" s="13" t="n">
        <v>692190.36</v>
      </c>
      <c r="L13" s="13" t="n">
        <f aca="false">K13/I13*100</f>
        <v>118.490905379672</v>
      </c>
      <c r="M13" s="13" t="n">
        <f aca="false">K13/J13*100</f>
        <v>50.6860402023076</v>
      </c>
    </row>
    <row r="14" s="9" customFormat="true" ht="20.25" hidden="false" customHeight="true" outlineLevel="0" collapsed="false">
      <c r="B14" s="10" t="n">
        <v>63</v>
      </c>
      <c r="C14" s="14" t="s">
        <v>18</v>
      </c>
      <c r="D14" s="14"/>
      <c r="E14" s="14"/>
      <c r="F14" s="14"/>
      <c r="G14" s="12"/>
      <c r="H14" s="12"/>
      <c r="I14" s="13" t="n">
        <v>509580.56</v>
      </c>
      <c r="J14" s="13" t="n">
        <v>1243150</v>
      </c>
      <c r="K14" s="13" t="n">
        <v>611669.48</v>
      </c>
      <c r="L14" s="13" t="n">
        <f aca="false">K14/I14*100</f>
        <v>120.033911811706</v>
      </c>
      <c r="M14" s="13" t="n">
        <f aca="false">K14/J14*100</f>
        <v>49.2031918915658</v>
      </c>
    </row>
    <row r="15" s="9" customFormat="true" ht="27.75" hidden="false" customHeight="true" outlineLevel="0" collapsed="false">
      <c r="B15" s="10" t="n">
        <v>636</v>
      </c>
      <c r="C15" s="14" t="s">
        <v>19</v>
      </c>
      <c r="D15" s="14"/>
      <c r="E15" s="14"/>
      <c r="F15" s="14"/>
      <c r="G15" s="12"/>
      <c r="H15" s="12"/>
      <c r="I15" s="13" t="n">
        <v>509580.56</v>
      </c>
      <c r="J15" s="13" t="n">
        <v>1173150</v>
      </c>
      <c r="K15" s="13" t="n">
        <v>611387.8</v>
      </c>
      <c r="L15" s="13" t="n">
        <f aca="false">K15/I15*100</f>
        <v>119.978634977755</v>
      </c>
      <c r="M15" s="13" t="n">
        <f aca="false">K15/J15*100</f>
        <v>52.1150577505008</v>
      </c>
    </row>
    <row r="16" s="9" customFormat="true" ht="24.75" hidden="false" customHeight="true" outlineLevel="0" collapsed="false">
      <c r="B16" s="10" t="n">
        <v>6361</v>
      </c>
      <c r="C16" s="14" t="s">
        <v>20</v>
      </c>
      <c r="D16" s="14"/>
      <c r="E16" s="14"/>
      <c r="F16" s="14"/>
      <c r="G16" s="12"/>
      <c r="H16" s="12"/>
      <c r="I16" s="13" t="n">
        <v>509580.56</v>
      </c>
      <c r="J16" s="13" t="n">
        <v>1163250</v>
      </c>
      <c r="K16" s="13" t="n">
        <v>611387.8</v>
      </c>
      <c r="L16" s="13" t="n">
        <f aca="false">K16/I16*100</f>
        <v>119.978634977755</v>
      </c>
      <c r="M16" s="13" t="n">
        <f aca="false">K16/J16*100</f>
        <v>52.558590156888</v>
      </c>
    </row>
    <row r="17" customFormat="false" ht="23.25" hidden="false" customHeight="true" outlineLevel="0" collapsed="false">
      <c r="B17" s="10" t="n">
        <v>6362</v>
      </c>
      <c r="C17" s="14" t="s">
        <v>21</v>
      </c>
      <c r="D17" s="14"/>
      <c r="E17" s="14"/>
      <c r="F17" s="14"/>
      <c r="G17" s="14"/>
      <c r="H17" s="14"/>
      <c r="I17" s="13" t="n">
        <v>0</v>
      </c>
      <c r="J17" s="13" t="n">
        <v>9900</v>
      </c>
      <c r="K17" s="13" t="n">
        <v>0</v>
      </c>
      <c r="L17" s="13" t="n">
        <v>0</v>
      </c>
      <c r="M17" s="13" t="n">
        <f aca="false">K17/J17*100</f>
        <v>0</v>
      </c>
    </row>
    <row r="18" customFormat="false" ht="27.75" hidden="false" customHeight="true" outlineLevel="0" collapsed="false">
      <c r="B18" s="10" t="n">
        <v>639</v>
      </c>
      <c r="C18" s="14" t="s">
        <v>22</v>
      </c>
      <c r="D18" s="14"/>
      <c r="E18" s="14"/>
      <c r="F18" s="12"/>
      <c r="G18" s="12"/>
      <c r="H18" s="12"/>
      <c r="I18" s="13" t="n">
        <v>0</v>
      </c>
      <c r="J18" s="13" t="n">
        <v>0</v>
      </c>
      <c r="K18" s="13" t="n">
        <v>281.68</v>
      </c>
      <c r="L18" s="13" t="n">
        <v>0</v>
      </c>
      <c r="M18" s="13" t="n">
        <v>0</v>
      </c>
    </row>
    <row r="19" customFormat="false" ht="23.25" hidden="false" customHeight="true" outlineLevel="0" collapsed="false">
      <c r="B19" s="10" t="n">
        <v>6391</v>
      </c>
      <c r="C19" s="14" t="s">
        <v>23</v>
      </c>
      <c r="D19" s="14"/>
      <c r="E19" s="14"/>
      <c r="F19" s="14"/>
      <c r="G19" s="12"/>
      <c r="H19" s="12"/>
      <c r="I19" s="13" t="n">
        <v>0</v>
      </c>
      <c r="J19" s="13" t="n">
        <v>0</v>
      </c>
      <c r="K19" s="13" t="n">
        <v>281.68</v>
      </c>
      <c r="L19" s="13" t="n">
        <v>0</v>
      </c>
      <c r="M19" s="13" t="n">
        <v>0</v>
      </c>
    </row>
    <row r="20" customFormat="false" ht="33" hidden="false" customHeight="true" outlineLevel="0" collapsed="false">
      <c r="B20" s="10" t="n">
        <v>65</v>
      </c>
      <c r="C20" s="14" t="s">
        <v>24</v>
      </c>
      <c r="D20" s="14"/>
      <c r="E20" s="14"/>
      <c r="F20" s="14"/>
      <c r="G20" s="14"/>
      <c r="H20" s="14"/>
      <c r="I20" s="13" t="n">
        <v>28511.59</v>
      </c>
      <c r="J20" s="13" t="n">
        <v>48500</v>
      </c>
      <c r="K20" s="13" t="n">
        <v>30124.57</v>
      </c>
      <c r="L20" s="13" t="n">
        <v>0</v>
      </c>
      <c r="M20" s="13" t="n">
        <v>0</v>
      </c>
    </row>
    <row r="21" customFormat="false" ht="21.75" hidden="false" customHeight="true" outlineLevel="0" collapsed="false">
      <c r="B21" s="10" t="n">
        <v>652</v>
      </c>
      <c r="C21" s="14" t="s">
        <v>25</v>
      </c>
      <c r="D21" s="14"/>
      <c r="E21" s="14"/>
      <c r="F21" s="14"/>
      <c r="G21" s="14"/>
      <c r="H21" s="14"/>
      <c r="I21" s="13" t="n">
        <v>28511.59</v>
      </c>
      <c r="J21" s="13" t="n">
        <v>48500</v>
      </c>
      <c r="K21" s="13" t="n">
        <v>30124.57</v>
      </c>
      <c r="L21" s="13" t="n">
        <v>0</v>
      </c>
      <c r="M21" s="13" t="n">
        <v>0</v>
      </c>
    </row>
    <row r="22" customFormat="false" ht="9.75" hidden="false" customHeight="true" outlineLevel="0" collapsed="false">
      <c r="B22" s="10" t="n">
        <v>6526</v>
      </c>
      <c r="C22" s="14" t="s">
        <v>26</v>
      </c>
      <c r="D22" s="14"/>
      <c r="E22" s="14"/>
      <c r="F22" s="14"/>
      <c r="G22" s="14"/>
      <c r="H22" s="14"/>
      <c r="I22" s="13" t="n">
        <v>28511.59</v>
      </c>
      <c r="J22" s="13" t="n">
        <v>48500</v>
      </c>
      <c r="K22" s="13" t="n">
        <v>30124.57</v>
      </c>
      <c r="L22" s="13" t="n">
        <v>0</v>
      </c>
      <c r="M22" s="13" t="n">
        <v>0</v>
      </c>
      <c r="AC22" s="15"/>
    </row>
    <row r="23" customFormat="false" ht="33" hidden="false" customHeight="true" outlineLevel="0" collapsed="false">
      <c r="B23" s="10" t="n">
        <v>66</v>
      </c>
      <c r="C23" s="14" t="s">
        <v>27</v>
      </c>
      <c r="D23" s="14"/>
      <c r="E23" s="14"/>
      <c r="F23" s="14"/>
      <c r="G23" s="14"/>
      <c r="H23" s="14"/>
      <c r="I23" s="13" t="n">
        <v>9865.86</v>
      </c>
      <c r="J23" s="13" t="n">
        <v>3100</v>
      </c>
      <c r="K23" s="13" t="n">
        <v>7338.25</v>
      </c>
      <c r="L23" s="13" t="n">
        <f aca="false">K23/I23*100</f>
        <v>74.3802364923078</v>
      </c>
      <c r="M23" s="13" t="n">
        <f aca="false">K23/J23*100</f>
        <v>236.717741935484</v>
      </c>
      <c r="P23" s="16"/>
      <c r="Q23" s="16"/>
    </row>
    <row r="24" customFormat="false" ht="20.25" hidden="false" customHeight="true" outlineLevel="0" collapsed="false">
      <c r="B24" s="12" t="s">
        <v>28</v>
      </c>
      <c r="C24" s="14" t="s">
        <v>29</v>
      </c>
      <c r="D24" s="14"/>
      <c r="E24" s="14"/>
      <c r="F24" s="14"/>
      <c r="G24" s="14"/>
      <c r="H24" s="14"/>
      <c r="I24" s="13" t="n">
        <v>955.49</v>
      </c>
      <c r="J24" s="13" t="n">
        <v>2600</v>
      </c>
      <c r="K24" s="13" t="n">
        <v>2771.78</v>
      </c>
      <c r="L24" s="13" t="n">
        <f aca="false">K24/I24*100</f>
        <v>290.089901516499</v>
      </c>
      <c r="M24" s="13" t="n">
        <f aca="false">K24/J24*100</f>
        <v>106.606923076923</v>
      </c>
      <c r="P24" s="16"/>
    </row>
    <row r="25" customFormat="false" ht="15" hidden="false" customHeight="true" outlineLevel="0" collapsed="false">
      <c r="B25" s="10" t="n">
        <v>6615</v>
      </c>
      <c r="C25" s="14" t="s">
        <v>30</v>
      </c>
      <c r="D25" s="14"/>
      <c r="E25" s="14"/>
      <c r="F25" s="14"/>
      <c r="G25" s="12"/>
      <c r="I25" s="13" t="n">
        <v>955.49</v>
      </c>
      <c r="J25" s="13" t="n">
        <v>2600</v>
      </c>
      <c r="K25" s="13" t="n">
        <v>2771.18</v>
      </c>
      <c r="L25" s="13" t="n">
        <f aca="false">K25/I25*100</f>
        <v>290.027106510796</v>
      </c>
      <c r="M25" s="13" t="n">
        <f aca="false">K25/J25*100</f>
        <v>106.583846153846</v>
      </c>
      <c r="P25" s="16"/>
    </row>
    <row r="26" customFormat="false" ht="24" hidden="false" customHeight="true" outlineLevel="0" collapsed="false">
      <c r="B26" s="10" t="n">
        <v>663</v>
      </c>
      <c r="C26" s="14" t="s">
        <v>31</v>
      </c>
      <c r="D26" s="14"/>
      <c r="E26" s="14"/>
      <c r="G26" s="12"/>
      <c r="I26" s="13" t="n">
        <v>8910.37</v>
      </c>
      <c r="J26" s="13" t="n">
        <v>500</v>
      </c>
      <c r="K26" s="13" t="n">
        <v>4566.47</v>
      </c>
      <c r="L26" s="13" t="n">
        <f aca="false">K26/I26*100</f>
        <v>51.2489380351209</v>
      </c>
      <c r="M26" s="13" t="n">
        <f aca="false">K26/J26*100</f>
        <v>913.294</v>
      </c>
      <c r="P26" s="16"/>
    </row>
    <row r="27" customFormat="false" ht="12.75" hidden="false" customHeight="true" outlineLevel="0" collapsed="false">
      <c r="B27" s="10" t="n">
        <v>6631</v>
      </c>
      <c r="C27" s="14" t="s">
        <v>32</v>
      </c>
      <c r="D27" s="14"/>
      <c r="E27" s="14"/>
      <c r="F27" s="14"/>
      <c r="G27" s="12"/>
      <c r="I27" s="13" t="n">
        <v>8910.37</v>
      </c>
      <c r="J27" s="13" t="n">
        <v>500</v>
      </c>
      <c r="K27" s="13" t="n">
        <v>4566.47</v>
      </c>
      <c r="L27" s="13" t="n">
        <f aca="false">K27/I27*100</f>
        <v>51.2489380351209</v>
      </c>
      <c r="M27" s="13" t="n">
        <f aca="false">K27/J27*100</f>
        <v>913.294</v>
      </c>
      <c r="P27" s="16"/>
    </row>
    <row r="28" customFormat="false" ht="21.75" hidden="false" customHeight="true" outlineLevel="0" collapsed="false">
      <c r="B28" s="10" t="n">
        <v>67</v>
      </c>
      <c r="C28" s="14" t="s">
        <v>33</v>
      </c>
      <c r="D28" s="14"/>
      <c r="E28" s="14"/>
      <c r="F28" s="14"/>
      <c r="G28" s="12"/>
      <c r="I28" s="13" t="n">
        <v>36213.71</v>
      </c>
      <c r="J28" s="13" t="n">
        <v>70893</v>
      </c>
      <c r="K28" s="13" t="n">
        <v>43057.96</v>
      </c>
      <c r="L28" s="13" t="n">
        <f aca="false">K28/I28*100</f>
        <v>118.899610120035</v>
      </c>
      <c r="M28" s="13" t="n">
        <f aca="false">K28/J28*100</f>
        <v>60.7365466266063</v>
      </c>
      <c r="P28" s="16"/>
    </row>
    <row r="29" customFormat="false" ht="27" hidden="false" customHeight="true" outlineLevel="0" collapsed="false">
      <c r="B29" s="10" t="n">
        <v>671</v>
      </c>
      <c r="C29" s="14" t="s">
        <v>34</v>
      </c>
      <c r="D29" s="14"/>
      <c r="E29" s="14"/>
      <c r="F29" s="14"/>
      <c r="G29" s="12"/>
      <c r="I29" s="13" t="n">
        <v>36213.71</v>
      </c>
      <c r="J29" s="13" t="n">
        <v>70893</v>
      </c>
      <c r="K29" s="13" t="n">
        <v>43057.96</v>
      </c>
      <c r="L29" s="13" t="n">
        <f aca="false">K29/I29*100</f>
        <v>118.899610120035</v>
      </c>
      <c r="M29" s="13" t="n">
        <f aca="false">K29/J29*100</f>
        <v>60.7365466266063</v>
      </c>
      <c r="P29" s="16"/>
    </row>
    <row r="30" customFormat="false" ht="23.25" hidden="false" customHeight="true" outlineLevel="0" collapsed="false">
      <c r="B30" s="10" t="n">
        <v>6711</v>
      </c>
      <c r="C30" s="14" t="s">
        <v>35</v>
      </c>
      <c r="D30" s="14"/>
      <c r="E30" s="14"/>
      <c r="F30" s="14"/>
      <c r="G30" s="12"/>
      <c r="I30" s="13" t="n">
        <v>36213.71</v>
      </c>
      <c r="J30" s="13" t="n">
        <v>70893</v>
      </c>
      <c r="K30" s="13" t="n">
        <v>43057.96</v>
      </c>
      <c r="L30" s="13" t="n">
        <v>0</v>
      </c>
      <c r="M30" s="13" t="n">
        <f aca="false">K30/J30*100</f>
        <v>60.7365466266063</v>
      </c>
      <c r="P30" s="16"/>
    </row>
    <row r="31" customFormat="false" ht="33.75" hidden="false" customHeight="true" outlineLevel="0" collapsed="false">
      <c r="B31" s="10" t="n">
        <v>6712</v>
      </c>
      <c r="C31" s="14" t="s">
        <v>36</v>
      </c>
      <c r="D31" s="14"/>
      <c r="E31" s="14"/>
      <c r="F31" s="14"/>
      <c r="G31" s="14"/>
      <c r="H31" s="14"/>
      <c r="I31" s="13" t="n">
        <v>0</v>
      </c>
      <c r="J31" s="13" t="n">
        <v>0</v>
      </c>
      <c r="K31" s="13" t="n">
        <v>700</v>
      </c>
      <c r="L31" s="13" t="n">
        <v>0</v>
      </c>
      <c r="M31" s="13" t="n">
        <v>0</v>
      </c>
    </row>
    <row r="32" customFormat="false" ht="12.75" hidden="false" customHeight="true" outlineLevel="0" collapsed="false">
      <c r="B32" s="6"/>
      <c r="C32" s="7" t="s">
        <v>37</v>
      </c>
      <c r="D32" s="7"/>
      <c r="E32" s="7"/>
      <c r="F32" s="7"/>
      <c r="G32" s="7"/>
      <c r="H32" s="7"/>
      <c r="I32" s="8" t="n">
        <v>580313.51</v>
      </c>
      <c r="J32" s="8" t="n">
        <v>1365643</v>
      </c>
      <c r="K32" s="8" t="n">
        <v>686981.44</v>
      </c>
      <c r="L32" s="8" t="n">
        <f aca="false">K32/I32*100</f>
        <v>118.381086802546</v>
      </c>
      <c r="M32" s="8" t="n">
        <f aca="false">K32/J32*100</f>
        <v>50.3046140169869</v>
      </c>
    </row>
    <row r="33" customFormat="false" ht="12.75" hidden="false" customHeight="true" outlineLevel="0" collapsed="false">
      <c r="B33" s="10" t="s">
        <v>38</v>
      </c>
      <c r="C33" s="14" t="s">
        <v>39</v>
      </c>
      <c r="D33" s="14"/>
      <c r="E33" s="14"/>
      <c r="F33" s="14"/>
      <c r="G33" s="14"/>
      <c r="H33" s="14"/>
      <c r="I33" s="13" t="n">
        <v>579404.15</v>
      </c>
      <c r="J33" s="13" t="n">
        <v>1273760.71</v>
      </c>
      <c r="K33" s="13" t="n">
        <v>686274.05</v>
      </c>
      <c r="L33" s="13" t="n">
        <f aca="false">K33/I33*100</f>
        <v>118.444793672948</v>
      </c>
      <c r="M33" s="13" t="n">
        <f aca="false">K33/J33*100</f>
        <v>53.8777844702087</v>
      </c>
    </row>
    <row r="34" customFormat="false" ht="12.75" hidden="false" customHeight="true" outlineLevel="0" collapsed="false">
      <c r="B34" s="10" t="s">
        <v>40</v>
      </c>
      <c r="C34" s="14" t="s">
        <v>41</v>
      </c>
      <c r="D34" s="14"/>
      <c r="E34" s="14"/>
      <c r="F34" s="14"/>
      <c r="G34" s="14"/>
      <c r="H34" s="14"/>
      <c r="I34" s="13" t="n">
        <v>457494.28</v>
      </c>
      <c r="J34" s="13" t="n">
        <v>1016950</v>
      </c>
      <c r="K34" s="13" t="n">
        <v>564527.96</v>
      </c>
      <c r="L34" s="13" t="n">
        <f aca="false">K34/I34*100</f>
        <v>123.395632400038</v>
      </c>
      <c r="M34" s="13" t="n">
        <f aca="false">K34/J34*100</f>
        <v>55.5118698067752</v>
      </c>
    </row>
    <row r="35" customFormat="false" ht="12.75" hidden="false" customHeight="true" outlineLevel="0" collapsed="false">
      <c r="B35" s="10" t="s">
        <v>42</v>
      </c>
      <c r="C35" s="14" t="s">
        <v>43</v>
      </c>
      <c r="D35" s="14"/>
      <c r="E35" s="14"/>
      <c r="F35" s="14"/>
      <c r="G35" s="14"/>
      <c r="H35" s="14"/>
      <c r="I35" s="13" t="n">
        <v>380906.94</v>
      </c>
      <c r="J35" s="13" t="n">
        <v>828400</v>
      </c>
      <c r="K35" s="13" t="n">
        <v>466837.6</v>
      </c>
      <c r="L35" s="13" t="n">
        <f aca="false">K35/I35*100</f>
        <v>122.559489202271</v>
      </c>
      <c r="M35" s="13" t="n">
        <f aca="false">K35/J35*100</f>
        <v>56.354128440367</v>
      </c>
    </row>
    <row r="36" customFormat="false" ht="12.75" hidden="false" customHeight="true" outlineLevel="0" collapsed="false">
      <c r="B36" s="10" t="s">
        <v>44</v>
      </c>
      <c r="C36" s="14" t="s">
        <v>45</v>
      </c>
      <c r="D36" s="14"/>
      <c r="E36" s="14"/>
      <c r="F36" s="14"/>
      <c r="G36" s="14"/>
      <c r="H36" s="14"/>
      <c r="I36" s="13" t="n">
        <v>361252.91</v>
      </c>
      <c r="J36" s="13" t="n">
        <v>795000</v>
      </c>
      <c r="K36" s="13" t="n">
        <v>445914.81</v>
      </c>
      <c r="L36" s="13" t="n">
        <f aca="false">K36/I36*100</f>
        <v>123.435631286679</v>
      </c>
      <c r="M36" s="13" t="n">
        <f aca="false">K36/J36*100</f>
        <v>56.0899132075472</v>
      </c>
    </row>
    <row r="37" customFormat="false" ht="12.75" hidden="false" customHeight="true" outlineLevel="0" collapsed="false">
      <c r="B37" s="10" t="n">
        <v>3113</v>
      </c>
      <c r="C37" s="14" t="s">
        <v>46</v>
      </c>
      <c r="D37" s="14"/>
      <c r="E37" s="14"/>
      <c r="F37" s="14"/>
      <c r="G37" s="14"/>
      <c r="H37" s="14"/>
      <c r="I37" s="13" t="n">
        <v>11640.02</v>
      </c>
      <c r="J37" s="13" t="n">
        <v>18400</v>
      </c>
      <c r="K37" s="13" t="n">
        <v>9874.24</v>
      </c>
      <c r="L37" s="13" t="n">
        <v>0</v>
      </c>
      <c r="M37" s="13" t="n">
        <f aca="false">K37/J37*100</f>
        <v>53.664347826087</v>
      </c>
    </row>
    <row r="38" customFormat="false" ht="12.75" hidden="false" customHeight="true" outlineLevel="0" collapsed="false">
      <c r="B38" s="10" t="n">
        <v>3114</v>
      </c>
      <c r="C38" s="14" t="s">
        <v>47</v>
      </c>
      <c r="D38" s="14"/>
      <c r="E38" s="14"/>
      <c r="F38" s="14"/>
      <c r="G38" s="14"/>
      <c r="H38" s="14"/>
      <c r="I38" s="13" t="n">
        <v>8014.01</v>
      </c>
      <c r="J38" s="13" t="n">
        <v>15000</v>
      </c>
      <c r="K38" s="13" t="n">
        <v>11048.55</v>
      </c>
      <c r="L38" s="13" t="n">
        <v>0</v>
      </c>
      <c r="M38" s="13" t="n">
        <f aca="false">K38/J38*100</f>
        <v>73.657</v>
      </c>
    </row>
    <row r="39" customFormat="false" ht="12.75" hidden="false" customHeight="true" outlineLevel="0" collapsed="false">
      <c r="B39" s="10" t="n">
        <v>312</v>
      </c>
      <c r="C39" s="14" t="s">
        <v>48</v>
      </c>
      <c r="D39" s="14"/>
      <c r="E39" s="14"/>
      <c r="F39" s="14"/>
      <c r="G39" s="14"/>
      <c r="H39" s="14"/>
      <c r="I39" s="13" t="n">
        <v>13691.38</v>
      </c>
      <c r="J39" s="13" t="n">
        <v>53000</v>
      </c>
      <c r="K39" s="13" t="n">
        <v>20662.05</v>
      </c>
      <c r="L39" s="13" t="n">
        <f aca="false">K39/I39*100</f>
        <v>150.912837128178</v>
      </c>
      <c r="M39" s="13" t="n">
        <f aca="false">K39/J39*100</f>
        <v>38.985</v>
      </c>
    </row>
    <row r="40" customFormat="false" ht="10.5" hidden="false" customHeight="true" outlineLevel="0" collapsed="false">
      <c r="B40" s="10" t="n">
        <v>3121</v>
      </c>
      <c r="C40" s="14" t="s">
        <v>48</v>
      </c>
      <c r="D40" s="14"/>
      <c r="E40" s="14"/>
      <c r="F40" s="14"/>
      <c r="G40" s="14"/>
      <c r="H40" s="14"/>
      <c r="I40" s="13" t="n">
        <v>13691.38</v>
      </c>
      <c r="J40" s="13" t="n">
        <v>53000</v>
      </c>
      <c r="K40" s="13" t="n">
        <v>20662.05</v>
      </c>
      <c r="L40" s="13" t="n">
        <f aca="false">K40/I40*100</f>
        <v>150.912837128178</v>
      </c>
      <c r="M40" s="13" t="n">
        <f aca="false">K40/J40*100</f>
        <v>38.985</v>
      </c>
    </row>
    <row r="41" customFormat="false" ht="12.75" hidden="false" customHeight="true" outlineLevel="0" collapsed="false">
      <c r="B41" s="10" t="n">
        <v>313</v>
      </c>
      <c r="C41" s="14" t="s">
        <v>49</v>
      </c>
      <c r="D41" s="14"/>
      <c r="E41" s="14"/>
      <c r="F41" s="14"/>
      <c r="G41" s="14"/>
      <c r="H41" s="14"/>
      <c r="I41" s="13" t="n">
        <v>62895.96</v>
      </c>
      <c r="J41" s="13" t="n">
        <v>135550</v>
      </c>
      <c r="K41" s="13" t="n">
        <v>77028.31</v>
      </c>
      <c r="L41" s="13" t="n">
        <f aca="false">K41/I41*100</f>
        <v>122.469408210003</v>
      </c>
      <c r="M41" s="13" t="n">
        <f aca="false">K41/J41*100</f>
        <v>56.8264920693471</v>
      </c>
    </row>
    <row r="42" customFormat="false" ht="12.75" hidden="false" customHeight="true" outlineLevel="0" collapsed="false">
      <c r="B42" s="10" t="n">
        <v>3132</v>
      </c>
      <c r="C42" s="14" t="s">
        <v>50</v>
      </c>
      <c r="D42" s="14"/>
      <c r="E42" s="14"/>
      <c r="F42" s="14"/>
      <c r="G42" s="14"/>
      <c r="H42" s="14"/>
      <c r="I42" s="13" t="n">
        <v>62783.49</v>
      </c>
      <c r="J42" s="13" t="n">
        <v>135500</v>
      </c>
      <c r="K42" s="13" t="n">
        <v>77028.31</v>
      </c>
      <c r="L42" s="13" t="n">
        <f aca="false">K42/I42*100</f>
        <v>122.688799236869</v>
      </c>
      <c r="M42" s="13" t="n">
        <f aca="false">K42/J42*100</f>
        <v>56.8474612546125</v>
      </c>
    </row>
    <row r="43" customFormat="false" ht="21.75" hidden="false" customHeight="true" outlineLevel="0" collapsed="false">
      <c r="B43" s="10" t="n">
        <v>3133</v>
      </c>
      <c r="C43" s="14" t="s">
        <v>51</v>
      </c>
      <c r="D43" s="14"/>
      <c r="E43" s="14"/>
      <c r="F43" s="14"/>
      <c r="G43" s="14"/>
      <c r="H43" s="14"/>
      <c r="I43" s="13" t="n">
        <v>112.47</v>
      </c>
      <c r="J43" s="13" t="n">
        <v>50</v>
      </c>
      <c r="K43" s="13" t="n">
        <v>0</v>
      </c>
      <c r="L43" s="13" t="n">
        <f aca="false">K43/I43*100</f>
        <v>0</v>
      </c>
      <c r="M43" s="13" t="n">
        <f aca="false">K43/J43*100</f>
        <v>0</v>
      </c>
    </row>
    <row r="44" customFormat="false" ht="14.25" hidden="false" customHeight="true" outlineLevel="0" collapsed="false">
      <c r="B44" s="10" t="n">
        <v>32</v>
      </c>
      <c r="C44" s="14" t="s">
        <v>52</v>
      </c>
      <c r="D44" s="14"/>
      <c r="E44" s="14"/>
      <c r="F44" s="14"/>
      <c r="G44" s="14"/>
      <c r="H44" s="14"/>
      <c r="I44" s="13" t="n">
        <v>117661.58</v>
      </c>
      <c r="J44" s="13" t="n">
        <v>208790.71</v>
      </c>
      <c r="K44" s="13" t="n">
        <v>119989.25</v>
      </c>
      <c r="L44" s="13" t="n">
        <f aca="false">K44/I44*100</f>
        <v>101.978275321477</v>
      </c>
      <c r="M44" s="13" t="n">
        <f aca="false">K44/J44*100</f>
        <v>57.4686728159505</v>
      </c>
    </row>
    <row r="45" customFormat="false" ht="12.75" hidden="false" customHeight="true" outlineLevel="0" collapsed="false">
      <c r="B45" s="10" t="n">
        <v>321</v>
      </c>
      <c r="C45" s="14" t="s">
        <v>53</v>
      </c>
      <c r="D45" s="14"/>
      <c r="E45" s="14"/>
      <c r="F45" s="14"/>
      <c r="G45" s="14"/>
      <c r="H45" s="14"/>
      <c r="I45" s="13" t="n">
        <v>12668.98</v>
      </c>
      <c r="J45" s="13" t="n">
        <v>28700</v>
      </c>
      <c r="K45" s="13" t="n">
        <v>13336.91</v>
      </c>
      <c r="L45" s="13" t="n">
        <v>0</v>
      </c>
      <c r="M45" s="13" t="n">
        <f aca="false">K45/J45*100</f>
        <v>46.4700696864112</v>
      </c>
    </row>
    <row r="46" customFormat="false" ht="12.75" hidden="false" customHeight="true" outlineLevel="0" collapsed="false">
      <c r="B46" s="10" t="n">
        <v>3211</v>
      </c>
      <c r="C46" s="14" t="s">
        <v>54</v>
      </c>
      <c r="D46" s="14"/>
      <c r="E46" s="14"/>
      <c r="F46" s="14"/>
      <c r="G46" s="14"/>
      <c r="H46" s="14"/>
      <c r="I46" s="13" t="n">
        <v>997.73</v>
      </c>
      <c r="J46" s="13" t="n">
        <v>4300</v>
      </c>
      <c r="K46" s="13" t="n">
        <v>1816.49</v>
      </c>
      <c r="L46" s="13" t="n">
        <f aca="false">K46/I46*100</f>
        <v>182.06228137873</v>
      </c>
      <c r="M46" s="13" t="n">
        <f aca="false">K46/J46*100</f>
        <v>42.2439534883721</v>
      </c>
    </row>
    <row r="47" customFormat="false" ht="12.75" hidden="false" customHeight="true" outlineLevel="0" collapsed="false">
      <c r="B47" s="10" t="n">
        <v>3212</v>
      </c>
      <c r="C47" s="14" t="s">
        <v>55</v>
      </c>
      <c r="D47" s="14"/>
      <c r="E47" s="14"/>
      <c r="F47" s="14"/>
      <c r="G47" s="14"/>
      <c r="H47" s="14"/>
      <c r="I47" s="13" t="n">
        <v>11216.95</v>
      </c>
      <c r="J47" s="13" t="n">
        <v>22300</v>
      </c>
      <c r="K47" s="13" t="n">
        <v>10348.6</v>
      </c>
      <c r="L47" s="13" t="n">
        <f aca="false">K47/I47*100</f>
        <v>92.2585907933975</v>
      </c>
      <c r="M47" s="13" t="n">
        <f aca="false">K47/J47*100</f>
        <v>46.4062780269058</v>
      </c>
    </row>
    <row r="48" customFormat="false" ht="18" hidden="false" customHeight="true" outlineLevel="0" collapsed="false">
      <c r="B48" s="10" t="n">
        <v>3213</v>
      </c>
      <c r="C48" s="14" t="s">
        <v>56</v>
      </c>
      <c r="D48" s="14"/>
      <c r="E48" s="14"/>
      <c r="F48" s="14"/>
      <c r="G48" s="14"/>
      <c r="H48" s="14"/>
      <c r="I48" s="13" t="n">
        <v>78</v>
      </c>
      <c r="J48" s="13" t="n">
        <v>1200</v>
      </c>
      <c r="K48" s="13" t="n">
        <v>782.54</v>
      </c>
      <c r="L48" s="13" t="n">
        <f aca="false">K48/I48*100</f>
        <v>1003.25641025641</v>
      </c>
      <c r="M48" s="13" t="n">
        <f aca="false">K48/J48*100</f>
        <v>65.2116666666667</v>
      </c>
    </row>
    <row r="49" customFormat="false" ht="15.75" hidden="false" customHeight="true" outlineLevel="0" collapsed="false">
      <c r="B49" s="10" t="n">
        <v>3214</v>
      </c>
      <c r="C49" s="14" t="s">
        <v>57</v>
      </c>
      <c r="D49" s="14"/>
      <c r="E49" s="14"/>
      <c r="F49" s="14"/>
      <c r="G49" s="14"/>
      <c r="H49" s="14"/>
      <c r="I49" s="13" t="n">
        <v>376.3</v>
      </c>
      <c r="J49" s="13" t="n">
        <v>900</v>
      </c>
      <c r="K49" s="13" t="n">
        <v>389.28</v>
      </c>
      <c r="L49" s="13" t="n">
        <v>0</v>
      </c>
      <c r="M49" s="13" t="n">
        <f aca="false">K49/J49*100</f>
        <v>43.2533333333333</v>
      </c>
    </row>
    <row r="50" customFormat="false" ht="12.75" hidden="false" customHeight="true" outlineLevel="0" collapsed="false">
      <c r="B50" s="10" t="n">
        <v>322</v>
      </c>
      <c r="C50" s="14" t="s">
        <v>58</v>
      </c>
      <c r="D50" s="14"/>
      <c r="E50" s="14"/>
      <c r="F50" s="14"/>
      <c r="G50" s="14"/>
      <c r="H50" s="14"/>
      <c r="I50" s="13" t="n">
        <v>64309.66</v>
      </c>
      <c r="J50" s="13" t="n">
        <v>139262</v>
      </c>
      <c r="K50" s="13" t="n">
        <v>86838.56</v>
      </c>
      <c r="L50" s="13" t="n">
        <f aca="false">K50/I50*100</f>
        <v>135.031906559606</v>
      </c>
      <c r="M50" s="13" t="n">
        <f aca="false">K50/J50*100</f>
        <v>62.3562493716879</v>
      </c>
    </row>
    <row r="51" customFormat="false" ht="12.75" hidden="false" customHeight="true" outlineLevel="0" collapsed="false">
      <c r="B51" s="10" t="n">
        <v>3221</v>
      </c>
      <c r="C51" s="14" t="s">
        <v>59</v>
      </c>
      <c r="D51" s="14"/>
      <c r="E51" s="14"/>
      <c r="F51" s="14"/>
      <c r="G51" s="14"/>
      <c r="H51" s="14"/>
      <c r="I51" s="13" t="n">
        <v>4566.83</v>
      </c>
      <c r="J51" s="13" t="n">
        <v>8462</v>
      </c>
      <c r="K51" s="13" t="n">
        <v>5733.31</v>
      </c>
      <c r="L51" s="13" t="n">
        <v>0</v>
      </c>
      <c r="M51" s="13" t="n">
        <f aca="false">K51/J51*100</f>
        <v>67.7536043488537</v>
      </c>
    </row>
    <row r="52" customFormat="false" ht="11.25" hidden="false" customHeight="true" outlineLevel="0" collapsed="false">
      <c r="B52" s="10" t="n">
        <v>3222</v>
      </c>
      <c r="C52" s="14" t="s">
        <v>60</v>
      </c>
      <c r="D52" s="14"/>
      <c r="E52" s="14"/>
      <c r="F52" s="14"/>
      <c r="G52" s="14"/>
      <c r="H52" s="14"/>
      <c r="I52" s="13" t="n">
        <v>51351.38</v>
      </c>
      <c r="J52" s="13" t="n">
        <v>105000</v>
      </c>
      <c r="K52" s="13" t="n">
        <v>66497.38</v>
      </c>
      <c r="L52" s="13" t="n">
        <v>0</v>
      </c>
      <c r="M52" s="13" t="n">
        <f aca="false">K52/J52*100</f>
        <v>63.3308380952381</v>
      </c>
    </row>
    <row r="53" customFormat="false" ht="15" hidden="false" customHeight="true" outlineLevel="0" collapsed="false">
      <c r="B53" s="10" t="n">
        <v>3223</v>
      </c>
      <c r="C53" s="12" t="s">
        <v>61</v>
      </c>
      <c r="G53" s="12"/>
      <c r="I53" s="13" t="n">
        <v>7019.69</v>
      </c>
      <c r="J53" s="13" t="n">
        <v>20300</v>
      </c>
      <c r="K53" s="13" t="n">
        <v>13113.45</v>
      </c>
      <c r="L53" s="13" t="n">
        <v>0</v>
      </c>
      <c r="M53" s="13" t="n">
        <f aca="false">K53/J53*100</f>
        <v>64.598275862069</v>
      </c>
    </row>
    <row r="54" customFormat="false" ht="21.75" hidden="false" customHeight="true" outlineLevel="0" collapsed="false">
      <c r="B54" s="10" t="n">
        <v>3224</v>
      </c>
      <c r="C54" s="14" t="s">
        <v>62</v>
      </c>
      <c r="D54" s="14"/>
      <c r="E54" s="14"/>
      <c r="F54" s="14"/>
      <c r="G54" s="12"/>
      <c r="I54" s="13" t="n">
        <v>142.55</v>
      </c>
      <c r="J54" s="13" t="n">
        <v>650</v>
      </c>
      <c r="K54" s="13" t="n">
        <v>468.63</v>
      </c>
      <c r="L54" s="13" t="n">
        <v>0</v>
      </c>
      <c r="M54" s="13" t="n">
        <f aca="false">K54/J54*100</f>
        <v>72.0969230769231</v>
      </c>
    </row>
    <row r="55" customFormat="false" ht="15" hidden="false" customHeight="true" outlineLevel="0" collapsed="false">
      <c r="B55" s="10" t="n">
        <v>3225</v>
      </c>
      <c r="C55" s="14" t="s">
        <v>63</v>
      </c>
      <c r="D55" s="14"/>
      <c r="E55" s="14"/>
      <c r="F55" s="14"/>
      <c r="G55" s="14"/>
      <c r="H55" s="14"/>
      <c r="I55" s="13" t="n">
        <v>1229.21</v>
      </c>
      <c r="J55" s="13" t="n">
        <v>4100</v>
      </c>
      <c r="K55" s="13" t="n">
        <v>1026.09</v>
      </c>
      <c r="L55" s="13" t="n">
        <v>0</v>
      </c>
      <c r="M55" s="13" t="n">
        <f aca="false">K55/J55*100</f>
        <v>25.0265853658537</v>
      </c>
    </row>
    <row r="56" customFormat="false" ht="12.75" hidden="false" customHeight="true" outlineLevel="0" collapsed="false">
      <c r="B56" s="10" t="n">
        <v>3227</v>
      </c>
      <c r="C56" s="14" t="s">
        <v>64</v>
      </c>
      <c r="D56" s="14"/>
      <c r="E56" s="14"/>
      <c r="F56" s="14"/>
      <c r="G56" s="14"/>
      <c r="H56" s="14"/>
      <c r="I56" s="13" t="n">
        <v>0</v>
      </c>
      <c r="J56" s="13" t="n">
        <v>750</v>
      </c>
      <c r="K56" s="13" t="n">
        <v>0</v>
      </c>
      <c r="L56" s="13" t="n">
        <v>0</v>
      </c>
      <c r="M56" s="13" t="n">
        <f aca="false">K56/J56*100</f>
        <v>0</v>
      </c>
    </row>
    <row r="57" customFormat="false" ht="12.75" hidden="false" customHeight="true" outlineLevel="0" collapsed="false">
      <c r="B57" s="10" t="n">
        <v>323</v>
      </c>
      <c r="C57" s="14" t="s">
        <v>65</v>
      </c>
      <c r="D57" s="14"/>
      <c r="E57" s="14"/>
      <c r="F57" s="14"/>
      <c r="G57" s="14"/>
      <c r="H57" s="14"/>
      <c r="I57" s="13" t="n">
        <v>7172.38</v>
      </c>
      <c r="J57" s="13" t="n">
        <v>22483</v>
      </c>
      <c r="K57" s="13" t="n">
        <v>7602.29</v>
      </c>
      <c r="L57" s="13" t="n">
        <f aca="false">K57/I57*100</f>
        <v>105.9939657408</v>
      </c>
      <c r="M57" s="13" t="n">
        <f aca="false">K57/J57*100</f>
        <v>33.813503536005</v>
      </c>
    </row>
    <row r="58" customFormat="false" ht="12.75" hidden="false" customHeight="true" outlineLevel="0" collapsed="false">
      <c r="B58" s="10" t="n">
        <v>3231</v>
      </c>
      <c r="C58" s="14" t="s">
        <v>66</v>
      </c>
      <c r="D58" s="14"/>
      <c r="E58" s="14"/>
      <c r="F58" s="14"/>
      <c r="G58" s="14"/>
      <c r="H58" s="14"/>
      <c r="I58" s="13" t="n">
        <v>604.78</v>
      </c>
      <c r="J58" s="13" t="n">
        <v>1750</v>
      </c>
      <c r="K58" s="13" t="n">
        <v>859.5</v>
      </c>
      <c r="L58" s="13" t="n">
        <f aca="false">K58/I58*100</f>
        <v>142.117794900625</v>
      </c>
      <c r="M58" s="13" t="n">
        <f aca="false">K58/J58*100</f>
        <v>49.1142857142857</v>
      </c>
    </row>
    <row r="59" customFormat="false" ht="20.25" hidden="false" customHeight="true" outlineLevel="0" collapsed="false">
      <c r="B59" s="10" t="n">
        <v>3232</v>
      </c>
      <c r="C59" s="14" t="s">
        <v>67</v>
      </c>
      <c r="D59" s="14"/>
      <c r="E59" s="14"/>
      <c r="F59" s="14"/>
      <c r="G59" s="14"/>
      <c r="H59" s="14"/>
      <c r="I59" s="13" t="n">
        <v>728.64</v>
      </c>
      <c r="J59" s="13" t="n">
        <v>7682</v>
      </c>
      <c r="K59" s="13" t="n">
        <v>1901.71</v>
      </c>
      <c r="L59" s="13" t="n">
        <f aca="false">K59/I59*100</f>
        <v>260.994455423803</v>
      </c>
      <c r="M59" s="13" t="n">
        <f aca="false">K59/J59*100</f>
        <v>24.7554022390003</v>
      </c>
    </row>
    <row r="60" customFormat="false" ht="12.75" hidden="false" customHeight="true" outlineLevel="0" collapsed="false">
      <c r="A60" s="17"/>
      <c r="B60" s="10" t="n">
        <v>3233</v>
      </c>
      <c r="C60" s="14" t="s">
        <v>68</v>
      </c>
      <c r="D60" s="14"/>
      <c r="E60" s="14"/>
      <c r="F60" s="14"/>
      <c r="G60" s="14"/>
      <c r="H60" s="14"/>
      <c r="I60" s="13" t="n">
        <v>26.4</v>
      </c>
      <c r="J60" s="13" t="n">
        <v>30</v>
      </c>
      <c r="K60" s="13" t="n">
        <v>0</v>
      </c>
      <c r="L60" s="13" t="n">
        <f aca="false">K60/I60*100</f>
        <v>0</v>
      </c>
      <c r="M60" s="13" t="n">
        <f aca="false">K60/J60*100</f>
        <v>0</v>
      </c>
    </row>
    <row r="61" customFormat="false" ht="12.75" hidden="false" customHeight="true" outlineLevel="0" collapsed="false">
      <c r="A61" s="17"/>
      <c r="B61" s="10" t="n">
        <v>3234</v>
      </c>
      <c r="C61" s="14" t="s">
        <v>69</v>
      </c>
      <c r="D61" s="14"/>
      <c r="E61" s="14"/>
      <c r="F61" s="14"/>
      <c r="G61" s="14"/>
      <c r="H61" s="14"/>
      <c r="I61" s="13" t="n">
        <v>2761.02</v>
      </c>
      <c r="J61" s="13" t="n">
        <v>5850</v>
      </c>
      <c r="K61" s="13" t="n">
        <v>3117.41</v>
      </c>
      <c r="L61" s="13" t="n">
        <v>0</v>
      </c>
      <c r="M61" s="13" t="n">
        <f aca="false">K61/J61*100</f>
        <v>53.2890598290598</v>
      </c>
    </row>
    <row r="62" customFormat="false" ht="12.75" hidden="false" customHeight="true" outlineLevel="0" collapsed="false">
      <c r="A62" s="17"/>
      <c r="B62" s="10" t="n">
        <v>3236</v>
      </c>
      <c r="C62" s="14" t="s">
        <v>70</v>
      </c>
      <c r="D62" s="14"/>
      <c r="E62" s="14"/>
      <c r="F62" s="14"/>
      <c r="G62" s="14"/>
      <c r="H62" s="14"/>
      <c r="I62" s="13" t="n">
        <v>1813.66</v>
      </c>
      <c r="J62" s="13" t="n">
        <v>2400</v>
      </c>
      <c r="K62" s="13" t="n">
        <v>291.34</v>
      </c>
      <c r="L62" s="13" t="n">
        <f aca="false">K62/I62*100</f>
        <v>16.0636502982919</v>
      </c>
      <c r="M62" s="13" t="n">
        <f aca="false">K62/J62*100</f>
        <v>12.1391666666667</v>
      </c>
    </row>
    <row r="63" customFormat="false" ht="12.75" hidden="false" customHeight="true" outlineLevel="0" collapsed="false">
      <c r="A63" s="17"/>
      <c r="B63" s="10" t="n">
        <v>3237</v>
      </c>
      <c r="C63" s="14" t="s">
        <v>71</v>
      </c>
      <c r="D63" s="14"/>
      <c r="E63" s="14"/>
      <c r="F63" s="14"/>
      <c r="G63" s="14"/>
      <c r="H63" s="14"/>
      <c r="I63" s="13" t="n">
        <v>825.23</v>
      </c>
      <c r="J63" s="13" t="n">
        <v>1921</v>
      </c>
      <c r="K63" s="13" t="n">
        <v>228.25</v>
      </c>
      <c r="L63" s="13" t="n">
        <f aca="false">K63/I63*100</f>
        <v>27.6589556850817</v>
      </c>
      <c r="M63" s="13" t="n">
        <f aca="false">K63/J63*100</f>
        <v>11.8818323789693</v>
      </c>
    </row>
    <row r="64" customFormat="false" ht="12.75" hidden="false" customHeight="true" outlineLevel="0" collapsed="false">
      <c r="A64" s="17"/>
      <c r="B64" s="10" t="n">
        <v>3238</v>
      </c>
      <c r="C64" s="14" t="s">
        <v>72</v>
      </c>
      <c r="D64" s="14"/>
      <c r="E64" s="14"/>
      <c r="F64" s="14"/>
      <c r="G64" s="14"/>
      <c r="H64" s="14"/>
      <c r="I64" s="13" t="n">
        <v>393.75</v>
      </c>
      <c r="J64" s="13" t="n">
        <v>2800</v>
      </c>
      <c r="K64" s="13" t="n">
        <v>1171.68</v>
      </c>
      <c r="L64" s="13" t="n">
        <f aca="false">K64/I64*100</f>
        <v>297.569523809524</v>
      </c>
      <c r="M64" s="13" t="n">
        <f aca="false">K64/J64*100</f>
        <v>41.8457142857143</v>
      </c>
    </row>
    <row r="65" customFormat="false" ht="12.75" hidden="false" customHeight="true" outlineLevel="0" collapsed="false">
      <c r="A65" s="17"/>
      <c r="B65" s="10" t="n">
        <v>3239</v>
      </c>
      <c r="C65" s="14" t="s">
        <v>73</v>
      </c>
      <c r="D65" s="14"/>
      <c r="E65" s="14"/>
      <c r="F65" s="14"/>
      <c r="G65" s="14"/>
      <c r="H65" s="14"/>
      <c r="I65" s="13" t="n">
        <v>18.9</v>
      </c>
      <c r="J65" s="13" t="n">
        <v>50</v>
      </c>
      <c r="K65" s="13" t="n">
        <v>32.4</v>
      </c>
      <c r="L65" s="13" t="n">
        <v>0</v>
      </c>
      <c r="M65" s="13" t="n">
        <f aca="false">K65/J65*100</f>
        <v>64.8</v>
      </c>
    </row>
    <row r="66" customFormat="false" ht="17.25" hidden="false" customHeight="true" outlineLevel="0" collapsed="false">
      <c r="A66" s="17"/>
      <c r="B66" s="10" t="n">
        <v>329</v>
      </c>
      <c r="C66" s="14" t="s">
        <v>74</v>
      </c>
      <c r="D66" s="14"/>
      <c r="E66" s="14"/>
      <c r="F66" s="14"/>
      <c r="G66" s="14"/>
      <c r="H66" s="14"/>
      <c r="I66" s="13" t="n">
        <v>33510.56</v>
      </c>
      <c r="J66" s="13" t="n">
        <v>18345.71</v>
      </c>
      <c r="K66" s="13" t="n">
        <v>12211.49</v>
      </c>
      <c r="L66" s="13" t="n">
        <v>0</v>
      </c>
      <c r="M66" s="13" t="n">
        <f aca="false">K66/J66*100</f>
        <v>66.5631910675575</v>
      </c>
    </row>
    <row r="67" customFormat="false" ht="22.5" hidden="false" customHeight="true" outlineLevel="0" collapsed="false">
      <c r="A67" s="17"/>
      <c r="B67" s="10" t="n">
        <v>3291</v>
      </c>
      <c r="C67" s="14" t="s">
        <v>75</v>
      </c>
      <c r="D67" s="14"/>
      <c r="E67" s="14"/>
      <c r="F67" s="14"/>
      <c r="G67" s="14"/>
      <c r="H67" s="14"/>
      <c r="I67" s="13" t="n">
        <v>0</v>
      </c>
      <c r="J67" s="13" t="n">
        <v>1051.84</v>
      </c>
      <c r="K67" s="13" t="n">
        <v>1051.84</v>
      </c>
      <c r="L67" s="13" t="n">
        <v>0</v>
      </c>
      <c r="M67" s="13" t="n">
        <f aca="false">K67/J67*100</f>
        <v>100</v>
      </c>
    </row>
    <row r="68" customFormat="false" ht="12.75" hidden="false" customHeight="true" outlineLevel="0" collapsed="false">
      <c r="A68" s="17"/>
      <c r="B68" s="10" t="n">
        <v>3292</v>
      </c>
      <c r="C68" s="14" t="s">
        <v>76</v>
      </c>
      <c r="D68" s="14"/>
      <c r="E68" s="14"/>
      <c r="F68" s="14"/>
      <c r="G68" s="14"/>
      <c r="H68" s="14"/>
      <c r="I68" s="13" t="n">
        <v>300.59</v>
      </c>
      <c r="J68" s="13" t="n">
        <v>1000</v>
      </c>
      <c r="K68" s="13" t="n">
        <v>300.59</v>
      </c>
      <c r="L68" s="13" t="n">
        <f aca="false">K68/I68*100</f>
        <v>100</v>
      </c>
      <c r="M68" s="13" t="n">
        <f aca="false">K68/J68*100</f>
        <v>30.059</v>
      </c>
    </row>
    <row r="69" customFormat="false" ht="17.25" hidden="false" customHeight="true" outlineLevel="0" collapsed="false">
      <c r="A69" s="17"/>
      <c r="B69" s="10" t="n">
        <v>3293</v>
      </c>
      <c r="C69" s="14" t="s">
        <v>77</v>
      </c>
      <c r="D69" s="14"/>
      <c r="E69" s="14"/>
      <c r="F69" s="14"/>
      <c r="G69" s="14"/>
      <c r="H69" s="14"/>
      <c r="I69" s="13" t="n">
        <v>0</v>
      </c>
      <c r="J69" s="13" t="n">
        <v>50</v>
      </c>
      <c r="K69" s="13" t="n">
        <v>0</v>
      </c>
      <c r="L69" s="13" t="n">
        <v>0</v>
      </c>
      <c r="M69" s="13" t="n">
        <f aca="false">K69/J69*100</f>
        <v>0</v>
      </c>
    </row>
    <row r="70" customFormat="false" ht="24.75" hidden="false" customHeight="true" outlineLevel="0" collapsed="false">
      <c r="A70" s="17"/>
      <c r="B70" s="10" t="n">
        <v>3294</v>
      </c>
      <c r="C70" s="14" t="s">
        <v>78</v>
      </c>
      <c r="D70" s="14"/>
      <c r="E70" s="14"/>
      <c r="F70" s="14"/>
      <c r="G70" s="14"/>
      <c r="H70" s="14"/>
      <c r="I70" s="13" t="n">
        <v>53.09</v>
      </c>
      <c r="J70" s="13" t="n">
        <v>200</v>
      </c>
      <c r="K70" s="13" t="n">
        <v>98.09</v>
      </c>
      <c r="L70" s="13" t="n">
        <v>0</v>
      </c>
      <c r="M70" s="13" t="n">
        <f aca="false">K70/J70*100</f>
        <v>49.045</v>
      </c>
      <c r="S70" s="18"/>
    </row>
    <row r="71" customFormat="false" ht="12.75" hidden="false" customHeight="true" outlineLevel="0" collapsed="false">
      <c r="A71" s="17"/>
      <c r="B71" s="10" t="n">
        <v>3295</v>
      </c>
      <c r="C71" s="14" t="s">
        <v>79</v>
      </c>
      <c r="D71" s="14"/>
      <c r="E71" s="14"/>
      <c r="F71" s="14"/>
      <c r="G71" s="14"/>
      <c r="H71" s="14"/>
      <c r="I71" s="13" t="n">
        <v>990.33</v>
      </c>
      <c r="J71" s="13" t="n">
        <v>1950</v>
      </c>
      <c r="K71" s="13" t="n">
        <v>1013.18</v>
      </c>
      <c r="L71" s="13" t="n">
        <f aca="false">K71/I71*100</f>
        <v>102.307311704179</v>
      </c>
      <c r="M71" s="13" t="n">
        <f aca="false">K71/J71*100</f>
        <v>51.9579487179487</v>
      </c>
    </row>
    <row r="72" customFormat="false" ht="12.75" hidden="false" customHeight="true" outlineLevel="0" collapsed="false">
      <c r="A72" s="17"/>
      <c r="B72" s="10" t="n">
        <v>3296</v>
      </c>
      <c r="C72" s="14" t="s">
        <v>80</v>
      </c>
      <c r="D72" s="14"/>
      <c r="E72" s="14"/>
      <c r="F72" s="14"/>
      <c r="G72" s="14"/>
      <c r="H72" s="14"/>
      <c r="I72" s="13" t="n">
        <v>1918.42</v>
      </c>
      <c r="J72" s="13" t="n">
        <v>2000</v>
      </c>
      <c r="K72" s="13" t="n">
        <v>0</v>
      </c>
      <c r="L72" s="13" t="n">
        <f aca="false">K72/I72*100</f>
        <v>0</v>
      </c>
      <c r="M72" s="13" t="n">
        <f aca="false">K72/J72*100</f>
        <v>0</v>
      </c>
    </row>
    <row r="73" customFormat="false" ht="12.75" hidden="false" customHeight="true" outlineLevel="0" collapsed="false">
      <c r="A73" s="17"/>
      <c r="B73" s="10" t="n">
        <v>3299</v>
      </c>
      <c r="C73" s="14" t="s">
        <v>74</v>
      </c>
      <c r="D73" s="14"/>
      <c r="E73" s="14"/>
      <c r="F73" s="14"/>
      <c r="G73" s="14"/>
      <c r="H73" s="14"/>
      <c r="I73" s="13" t="n">
        <v>30248.13</v>
      </c>
      <c r="J73" s="13" t="n">
        <v>12093.87</v>
      </c>
      <c r="K73" s="13" t="n">
        <v>9747.79</v>
      </c>
      <c r="L73" s="13" t="n">
        <v>0</v>
      </c>
      <c r="M73" s="13" t="n">
        <f aca="false">K73/J73*100</f>
        <v>80.601081374283</v>
      </c>
    </row>
    <row r="74" customFormat="false" ht="12.75" hidden="false" customHeight="true" outlineLevel="0" collapsed="false">
      <c r="A74" s="17"/>
      <c r="B74" s="10" t="n">
        <v>34</v>
      </c>
      <c r="C74" s="14" t="s">
        <v>81</v>
      </c>
      <c r="D74" s="14"/>
      <c r="E74" s="14"/>
      <c r="F74" s="14"/>
      <c r="G74" s="14"/>
      <c r="H74" s="14"/>
      <c r="I74" s="13" t="n">
        <v>3583.32</v>
      </c>
      <c r="J74" s="13" t="n">
        <v>2320</v>
      </c>
      <c r="K74" s="13" t="n">
        <v>671.97</v>
      </c>
      <c r="L74" s="13" t="n">
        <f aca="false">K74/I74*100</f>
        <v>18.752720940357</v>
      </c>
      <c r="M74" s="13" t="n">
        <f aca="false">K74/J74*100</f>
        <v>28.964224137931</v>
      </c>
    </row>
    <row r="75" customFormat="false" ht="12.75" hidden="false" customHeight="true" outlineLevel="0" collapsed="false">
      <c r="A75" s="17"/>
      <c r="B75" s="10" t="n">
        <v>343</v>
      </c>
      <c r="C75" s="14" t="s">
        <v>82</v>
      </c>
      <c r="D75" s="14"/>
      <c r="E75" s="14"/>
      <c r="F75" s="14"/>
      <c r="G75" s="14"/>
      <c r="H75" s="14"/>
      <c r="I75" s="13" t="n">
        <v>3583.32</v>
      </c>
      <c r="J75" s="13" t="n">
        <v>2320</v>
      </c>
      <c r="K75" s="13" t="n">
        <v>671.97</v>
      </c>
      <c r="L75" s="13" t="n">
        <v>0</v>
      </c>
      <c r="M75" s="13" t="n">
        <f aca="false">K75/J75*100</f>
        <v>28.964224137931</v>
      </c>
    </row>
    <row r="76" customFormat="false" ht="24.75" hidden="false" customHeight="true" outlineLevel="0" collapsed="false">
      <c r="A76" s="17"/>
      <c r="B76" s="10" t="n">
        <v>3431</v>
      </c>
      <c r="C76" s="14" t="s">
        <v>83</v>
      </c>
      <c r="D76" s="14"/>
      <c r="E76" s="14"/>
      <c r="F76" s="14"/>
      <c r="G76" s="14"/>
      <c r="H76" s="14"/>
      <c r="I76" s="13" t="n">
        <v>599.64</v>
      </c>
      <c r="J76" s="13" t="n">
        <v>1320</v>
      </c>
      <c r="K76" s="13" t="n">
        <v>671.97</v>
      </c>
      <c r="L76" s="13" t="n">
        <f aca="false">K76/I76*100</f>
        <v>112.062237342405</v>
      </c>
      <c r="M76" s="13" t="n">
        <f aca="false">K76/J76*100</f>
        <v>50.9068181818182</v>
      </c>
    </row>
    <row r="77" customFormat="false" ht="12.75" hidden="false" customHeight="true" outlineLevel="0" collapsed="false">
      <c r="A77" s="17"/>
      <c r="B77" s="10" t="n">
        <v>3433</v>
      </c>
      <c r="C77" s="14" t="s">
        <v>84</v>
      </c>
      <c r="D77" s="14"/>
      <c r="E77" s="14"/>
      <c r="F77" s="14"/>
      <c r="G77" s="14"/>
      <c r="H77" s="14"/>
      <c r="I77" s="13" t="n">
        <v>2983.66</v>
      </c>
      <c r="J77" s="13" t="n">
        <v>1000</v>
      </c>
      <c r="K77" s="13" t="n">
        <v>0</v>
      </c>
      <c r="L77" s="13" t="n">
        <v>0</v>
      </c>
      <c r="M77" s="13" t="n">
        <f aca="false">K77/J77*100</f>
        <v>0</v>
      </c>
    </row>
    <row r="78" customFormat="false" ht="12.75" hidden="false" customHeight="true" outlineLevel="0" collapsed="false">
      <c r="A78" s="17"/>
      <c r="B78" s="10" t="n">
        <v>37</v>
      </c>
      <c r="C78" s="14" t="s">
        <v>85</v>
      </c>
      <c r="D78" s="14"/>
      <c r="E78" s="14"/>
      <c r="F78" s="14"/>
      <c r="G78" s="14"/>
      <c r="H78" s="14"/>
      <c r="I78" s="13" t="n">
        <v>0</v>
      </c>
      <c r="J78" s="13" t="n">
        <v>45000</v>
      </c>
      <c r="K78" s="13" t="n">
        <v>380</v>
      </c>
      <c r="L78" s="13" t="n">
        <v>0</v>
      </c>
      <c r="M78" s="13" t="n">
        <f aca="false">K78/J78*100</f>
        <v>0.844444444444444</v>
      </c>
    </row>
    <row r="79" customFormat="false" ht="12.75" hidden="false" customHeight="true" outlineLevel="0" collapsed="false">
      <c r="A79" s="17"/>
      <c r="B79" s="10" t="n">
        <v>372</v>
      </c>
      <c r="C79" s="14" t="s">
        <v>85</v>
      </c>
      <c r="D79" s="14"/>
      <c r="E79" s="14"/>
      <c r="F79" s="14"/>
      <c r="G79" s="14"/>
      <c r="H79" s="14"/>
      <c r="I79" s="13" t="n">
        <v>0</v>
      </c>
      <c r="J79" s="13" t="n">
        <v>45000</v>
      </c>
      <c r="K79" s="13" t="n">
        <v>380</v>
      </c>
      <c r="L79" s="13" t="n">
        <v>0</v>
      </c>
      <c r="M79" s="13" t="n">
        <f aca="false">K79/J79*100</f>
        <v>0.844444444444444</v>
      </c>
    </row>
    <row r="80" customFormat="false" ht="12.75" hidden="false" customHeight="true" outlineLevel="0" collapsed="false">
      <c r="A80" s="17"/>
      <c r="B80" s="10" t="n">
        <v>3722</v>
      </c>
      <c r="C80" s="14" t="s">
        <v>85</v>
      </c>
      <c r="D80" s="14"/>
      <c r="E80" s="14"/>
      <c r="F80" s="14"/>
      <c r="G80" s="14"/>
      <c r="H80" s="14"/>
      <c r="I80" s="13" t="n">
        <v>0</v>
      </c>
      <c r="J80" s="13" t="n">
        <v>45000</v>
      </c>
      <c r="K80" s="13" t="n">
        <v>380</v>
      </c>
      <c r="L80" s="13" t="n">
        <v>0</v>
      </c>
      <c r="M80" s="13" t="n">
        <f aca="false">K80/J80*100</f>
        <v>0.844444444444444</v>
      </c>
    </row>
    <row r="81" customFormat="false" ht="12.75" hidden="false" customHeight="true" outlineLevel="0" collapsed="false">
      <c r="A81" s="17"/>
      <c r="B81" s="10" t="n">
        <v>38</v>
      </c>
      <c r="C81" s="14" t="s">
        <v>86</v>
      </c>
      <c r="D81" s="14"/>
      <c r="E81" s="14"/>
      <c r="F81" s="14"/>
      <c r="G81" s="14"/>
      <c r="H81" s="14"/>
      <c r="I81" s="13" t="n">
        <v>664.97</v>
      </c>
      <c r="J81" s="13" t="n">
        <v>700</v>
      </c>
      <c r="K81" s="13" t="n">
        <v>704.87</v>
      </c>
      <c r="L81" s="13" t="n">
        <f aca="false">K81/I81*100</f>
        <v>106.000270688903</v>
      </c>
      <c r="M81" s="13" t="n">
        <f aca="false">K81/J81*100</f>
        <v>100.695714285714</v>
      </c>
    </row>
    <row r="82" customFormat="false" ht="12.75" hidden="false" customHeight="true" outlineLevel="0" collapsed="false">
      <c r="A82" s="17"/>
      <c r="B82" s="10" t="n">
        <v>381</v>
      </c>
      <c r="C82" s="14" t="s">
        <v>32</v>
      </c>
      <c r="D82" s="14"/>
      <c r="E82" s="14"/>
      <c r="F82" s="14"/>
      <c r="G82" s="14"/>
      <c r="H82" s="14"/>
      <c r="I82" s="13" t="n">
        <v>664.97</v>
      </c>
      <c r="J82" s="13" t="n">
        <v>700</v>
      </c>
      <c r="K82" s="13" t="n">
        <v>704.87</v>
      </c>
      <c r="L82" s="13" t="n">
        <v>0</v>
      </c>
      <c r="M82" s="13" t="n">
        <f aca="false">K82/J82*100</f>
        <v>100.695714285714</v>
      </c>
    </row>
    <row r="83" customFormat="false" ht="12.75" hidden="false" customHeight="true" outlineLevel="0" collapsed="false">
      <c r="A83" s="17"/>
      <c r="B83" s="10" t="n">
        <v>3812</v>
      </c>
      <c r="C83" s="14" t="s">
        <v>87</v>
      </c>
      <c r="D83" s="14"/>
      <c r="E83" s="14"/>
      <c r="F83" s="14"/>
      <c r="G83" s="14"/>
      <c r="H83" s="14"/>
      <c r="I83" s="13" t="n">
        <v>664.97</v>
      </c>
      <c r="J83" s="13" t="n">
        <v>700</v>
      </c>
      <c r="K83" s="13" t="n">
        <v>704.87</v>
      </c>
      <c r="L83" s="13" t="n">
        <v>0</v>
      </c>
      <c r="M83" s="13" t="n">
        <f aca="false">K83/J83*100</f>
        <v>100.695714285714</v>
      </c>
    </row>
    <row r="84" customFormat="false" ht="17.25" hidden="false" customHeight="true" outlineLevel="0" collapsed="false">
      <c r="A84" s="17"/>
      <c r="B84" s="10" t="n">
        <v>4</v>
      </c>
      <c r="C84" s="14" t="s">
        <v>88</v>
      </c>
      <c r="D84" s="14"/>
      <c r="E84" s="14"/>
      <c r="F84" s="14"/>
      <c r="G84" s="14"/>
      <c r="H84" s="14"/>
      <c r="I84" s="13" t="n">
        <v>909.36</v>
      </c>
      <c r="J84" s="13" t="n">
        <v>80800</v>
      </c>
      <c r="K84" s="13" t="n">
        <v>707.39</v>
      </c>
      <c r="L84" s="13" t="n">
        <v>0</v>
      </c>
      <c r="M84" s="13" t="n">
        <f aca="false">K84/J84*100</f>
        <v>0.875482673267327</v>
      </c>
    </row>
    <row r="85" customFormat="false" ht="22.5" hidden="false" customHeight="true" outlineLevel="0" collapsed="false">
      <c r="A85" s="17"/>
      <c r="B85" s="10" t="n">
        <v>42</v>
      </c>
      <c r="C85" s="14" t="s">
        <v>89</v>
      </c>
      <c r="D85" s="14"/>
      <c r="E85" s="14"/>
      <c r="F85" s="14"/>
      <c r="G85" s="14"/>
      <c r="H85" s="14"/>
      <c r="I85" s="13" t="n">
        <v>82.93</v>
      </c>
      <c r="J85" s="13" t="n">
        <v>100</v>
      </c>
      <c r="K85" s="13" t="n">
        <v>7.39</v>
      </c>
      <c r="L85" s="13" t="n">
        <f aca="false">K85/I85*100</f>
        <v>8.91112986856385</v>
      </c>
      <c r="M85" s="13" t="n">
        <f aca="false">K85/J85*100</f>
        <v>7.39</v>
      </c>
    </row>
    <row r="86" customFormat="false" ht="13.5" hidden="false" customHeight="true" outlineLevel="0" collapsed="false">
      <c r="A86" s="17"/>
      <c r="B86" s="10" t="n">
        <v>421</v>
      </c>
      <c r="C86" s="12" t="s">
        <v>90</v>
      </c>
      <c r="G86" s="12"/>
      <c r="I86" s="13" t="n">
        <v>0</v>
      </c>
      <c r="J86" s="13" t="n">
        <v>80000</v>
      </c>
      <c r="K86" s="13" t="n">
        <v>0</v>
      </c>
      <c r="L86" s="13"/>
      <c r="M86" s="13" t="n">
        <f aca="false">K86/J86*100</f>
        <v>0</v>
      </c>
    </row>
    <row r="87" customFormat="false" ht="14.25" hidden="false" customHeight="true" outlineLevel="0" collapsed="false">
      <c r="A87" s="17"/>
      <c r="B87" s="10" t="n">
        <v>4212</v>
      </c>
      <c r="C87" s="12" t="s">
        <v>91</v>
      </c>
      <c r="G87" s="12"/>
      <c r="I87" s="13" t="n">
        <v>0</v>
      </c>
      <c r="J87" s="13" t="n">
        <v>80000</v>
      </c>
      <c r="K87" s="13" t="n">
        <v>0</v>
      </c>
      <c r="L87" s="13"/>
      <c r="M87" s="13" t="n">
        <f aca="false">K87/J87*100</f>
        <v>0</v>
      </c>
    </row>
    <row r="88" customFormat="false" ht="25.5" hidden="false" customHeight="true" outlineLevel="0" collapsed="false">
      <c r="A88" s="17"/>
      <c r="B88" s="10" t="n">
        <v>422</v>
      </c>
      <c r="C88" s="14" t="s">
        <v>89</v>
      </c>
      <c r="D88" s="14"/>
      <c r="E88" s="14"/>
      <c r="F88" s="14"/>
      <c r="G88" s="14"/>
      <c r="H88" s="14"/>
      <c r="I88" s="13" t="n">
        <v>546.25</v>
      </c>
      <c r="J88" s="13" t="n">
        <v>6000</v>
      </c>
      <c r="K88" s="13" t="n">
        <v>0</v>
      </c>
      <c r="L88" s="13" t="n">
        <f aca="false">K88/I88*100</f>
        <v>0</v>
      </c>
      <c r="M88" s="13" t="n">
        <f aca="false">K88/J88*100</f>
        <v>0</v>
      </c>
    </row>
    <row r="89" customFormat="false" ht="12.75" hidden="false" customHeight="true" outlineLevel="0" collapsed="false">
      <c r="A89" s="17"/>
      <c r="B89" s="10" t="n">
        <v>4221</v>
      </c>
      <c r="C89" s="14" t="s">
        <v>92</v>
      </c>
      <c r="D89" s="14"/>
      <c r="E89" s="14"/>
      <c r="F89" s="14"/>
      <c r="G89" s="14"/>
      <c r="H89" s="14"/>
      <c r="I89" s="13" t="n">
        <v>546.25</v>
      </c>
      <c r="J89" s="13" t="n">
        <v>4000</v>
      </c>
      <c r="K89" s="13" t="n">
        <v>0</v>
      </c>
      <c r="L89" s="13" t="n">
        <f aca="false">K89/I89*100</f>
        <v>0</v>
      </c>
      <c r="M89" s="13" t="n">
        <f aca="false">K89/J89*100</f>
        <v>0</v>
      </c>
    </row>
    <row r="90" customFormat="false" ht="21" hidden="false" customHeight="true" outlineLevel="0" collapsed="false">
      <c r="B90" s="10" t="n">
        <v>4227</v>
      </c>
      <c r="C90" s="14" t="s">
        <v>93</v>
      </c>
      <c r="D90" s="14"/>
      <c r="E90" s="14"/>
      <c r="F90" s="14"/>
      <c r="G90" s="14"/>
      <c r="H90" s="14"/>
      <c r="I90" s="13" t="n">
        <v>0</v>
      </c>
      <c r="J90" s="13" t="n">
        <v>2000</v>
      </c>
      <c r="K90" s="13" t="n">
        <v>0</v>
      </c>
      <c r="L90" s="13" t="n">
        <v>0</v>
      </c>
      <c r="M90" s="13" t="n">
        <f aca="false">K90/J90*100</f>
        <v>0</v>
      </c>
    </row>
    <row r="91" customFormat="false" ht="12.75" hidden="false" customHeight="true" outlineLevel="0" collapsed="false">
      <c r="B91" s="10" t="n">
        <v>424</v>
      </c>
      <c r="C91" s="14" t="s">
        <v>94</v>
      </c>
      <c r="D91" s="14"/>
      <c r="E91" s="14"/>
      <c r="F91" s="14"/>
      <c r="G91" s="14"/>
      <c r="H91" s="14"/>
      <c r="I91" s="13" t="n">
        <v>363.11</v>
      </c>
      <c r="J91" s="13" t="n">
        <v>4800</v>
      </c>
      <c r="K91" s="13" t="n">
        <v>707.39</v>
      </c>
      <c r="L91" s="13" t="n">
        <f aca="false">K91/I91*100</f>
        <v>194.814243617637</v>
      </c>
      <c r="M91" s="13" t="n">
        <f aca="false">K91/J91*100</f>
        <v>14.7372916666667</v>
      </c>
    </row>
    <row r="92" customFormat="false" ht="12.75" hidden="false" customHeight="true" outlineLevel="0" collapsed="false">
      <c r="B92" s="10" t="n">
        <v>4241</v>
      </c>
      <c r="C92" s="14" t="s">
        <v>95</v>
      </c>
      <c r="D92" s="14"/>
      <c r="E92" s="14"/>
      <c r="F92" s="14"/>
      <c r="G92" s="14"/>
      <c r="H92" s="14"/>
      <c r="I92" s="13" t="n">
        <v>82.93</v>
      </c>
      <c r="J92" s="13" t="n">
        <v>4700</v>
      </c>
      <c r="K92" s="13" t="n">
        <v>707.39</v>
      </c>
      <c r="L92" s="13" t="n">
        <f aca="false">K92/I92*100</f>
        <v>852.996503074882</v>
      </c>
      <c r="M92" s="13" t="n">
        <f aca="false">K92/J92*100</f>
        <v>15.0508510638298</v>
      </c>
    </row>
    <row r="93" customFormat="false" ht="12.75" hidden="false" customHeight="true" outlineLevel="0" collapsed="false">
      <c r="B93" s="10" t="n">
        <v>43</v>
      </c>
      <c r="C93" s="14" t="s">
        <v>96</v>
      </c>
      <c r="D93" s="14"/>
      <c r="E93" s="14"/>
      <c r="F93" s="14"/>
      <c r="G93" s="14"/>
      <c r="H93" s="14"/>
      <c r="I93" s="13" t="n">
        <v>280.18</v>
      </c>
      <c r="J93" s="13" t="n">
        <v>100</v>
      </c>
      <c r="K93" s="13" t="n">
        <v>0</v>
      </c>
      <c r="L93" s="13" t="n">
        <f aca="false">K93/I93*100</f>
        <v>0</v>
      </c>
      <c r="M93" s="13" t="n">
        <f aca="false">K93/J93*100</f>
        <v>0</v>
      </c>
    </row>
    <row r="94" customFormat="false" ht="12.75" hidden="false" customHeight="true" outlineLevel="0" collapsed="false">
      <c r="B94" s="10" t="n">
        <v>431</v>
      </c>
      <c r="C94" s="14" t="s">
        <v>96</v>
      </c>
      <c r="D94" s="14"/>
      <c r="E94" s="14"/>
      <c r="F94" s="14"/>
      <c r="G94" s="14"/>
      <c r="H94" s="14"/>
      <c r="I94" s="13" t="n">
        <v>280.18</v>
      </c>
      <c r="J94" s="13" t="n">
        <v>100</v>
      </c>
      <c r="K94" s="13" t="n">
        <v>0</v>
      </c>
      <c r="L94" s="13" t="n">
        <f aca="false">K94/I94*100</f>
        <v>0</v>
      </c>
      <c r="M94" s="13" t="n">
        <f aca="false">K94/J94*100</f>
        <v>0</v>
      </c>
    </row>
    <row r="95" customFormat="false" ht="12.75" hidden="false" customHeight="true" outlineLevel="0" collapsed="false">
      <c r="B95" s="10" t="n">
        <v>4312</v>
      </c>
      <c r="C95" s="14" t="s">
        <v>96</v>
      </c>
      <c r="D95" s="14"/>
      <c r="E95" s="14"/>
      <c r="F95" s="14"/>
      <c r="G95" s="14"/>
      <c r="H95" s="14"/>
      <c r="I95" s="13" t="n">
        <v>280.18</v>
      </c>
      <c r="J95" s="13" t="n">
        <v>100</v>
      </c>
      <c r="K95" s="13" t="n">
        <v>0</v>
      </c>
      <c r="L95" s="13" t="n">
        <f aca="false">K95/I95*100</f>
        <v>0</v>
      </c>
      <c r="M95" s="13" t="n">
        <f aca="false">K95/J95*100</f>
        <v>0</v>
      </c>
    </row>
  </sheetData>
  <mergeCells count="157">
    <mergeCell ref="B2:G3"/>
    <mergeCell ref="L3:M4"/>
    <mergeCell ref="B4:E5"/>
    <mergeCell ref="B6:D6"/>
    <mergeCell ref="B8:M8"/>
    <mergeCell ref="B10:H10"/>
    <mergeCell ref="C11:F11"/>
    <mergeCell ref="G11:H11"/>
    <mergeCell ref="C12:F12"/>
    <mergeCell ref="G12:H12"/>
    <mergeCell ref="C13:F13"/>
    <mergeCell ref="C14:F14"/>
    <mergeCell ref="C15:F15"/>
    <mergeCell ref="C16:F16"/>
    <mergeCell ref="C17:F17"/>
    <mergeCell ref="G17:H17"/>
    <mergeCell ref="C18:E18"/>
    <mergeCell ref="C19:F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C26:E26"/>
    <mergeCell ref="C27:F27"/>
    <mergeCell ref="C28:F28"/>
    <mergeCell ref="C29:F29"/>
    <mergeCell ref="C30:F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4:F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9:36:51Z</dcterms:created>
  <dc:creator/>
  <dc:description/>
  <dc:language>en-US</dc:language>
  <cp:lastModifiedBy/>
  <dcterms:modified xsi:type="dcterms:W3CDTF">2024-07-17T08:41:37Z</dcterms:modified>
  <cp:revision>0</cp:revision>
  <dc:subject/>
  <dc:title/>
</cp:coreProperties>
</file>